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им лёжа" sheetId="1" state="visible" r:id="rId2"/>
    <sheet name="Становая тяг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9">
  <si>
    <t xml:space="preserve">IX открытый кубок г. Лысьва по безэкипировочному жиму лёжа и становой тяге</t>
  </si>
  <si>
    <t xml:space="preserve">25 декабря 2016 года</t>
  </si>
  <si>
    <t xml:space="preserve">г. Лысьва</t>
  </si>
  <si>
    <t xml:space="preserve">Жим лёжа</t>
  </si>
  <si>
    <t xml:space="preserve">52 кг</t>
  </si>
  <si>
    <t xml:space="preserve">Русских Павел</t>
  </si>
  <si>
    <t xml:space="preserve">Лысьва, "Сварог"</t>
  </si>
  <si>
    <t xml:space="preserve">60 кг</t>
  </si>
  <si>
    <t xml:space="preserve">Корнетов Дмитрий</t>
  </si>
  <si>
    <t xml:space="preserve">Пермь, "Гринлайн"</t>
  </si>
  <si>
    <t xml:space="preserve">67,5 кг</t>
  </si>
  <si>
    <t xml:space="preserve">Федотов Владимир</t>
  </si>
  <si>
    <t xml:space="preserve">Пермь, "Пауэрджим"</t>
  </si>
  <si>
    <t xml:space="preserve">75 кг</t>
  </si>
  <si>
    <t xml:space="preserve">Кивилёв Иван</t>
  </si>
  <si>
    <t xml:space="preserve">Пермь, "Фитлай"</t>
  </si>
  <si>
    <t xml:space="preserve">82,5 кг</t>
  </si>
  <si>
    <t xml:space="preserve">Деменев Георгий</t>
  </si>
  <si>
    <t xml:space="preserve">Лысьва, Зал штанги</t>
  </si>
  <si>
    <t xml:space="preserve">Караваев Владимир</t>
  </si>
  <si>
    <t xml:space="preserve">Пермь, "Тонус"</t>
  </si>
  <si>
    <t xml:space="preserve">Новицкий Артём</t>
  </si>
  <si>
    <t xml:space="preserve">Орда, ФОК</t>
  </si>
  <si>
    <t xml:space="preserve">Веселов Максим</t>
  </si>
  <si>
    <t xml:space="preserve">Кудымов Михаил</t>
  </si>
  <si>
    <t xml:space="preserve">90 кг</t>
  </si>
  <si>
    <t xml:space="preserve">Кисляков Сергей</t>
  </si>
  <si>
    <t xml:space="preserve">Метелёв Александр</t>
  </si>
  <si>
    <t xml:space="preserve">Желнин Алексей</t>
  </si>
  <si>
    <t xml:space="preserve">Добрянка, "Пластилин"</t>
  </si>
  <si>
    <t xml:space="preserve">Мелентьев Евгений</t>
  </si>
  <si>
    <t xml:space="preserve">Чусовой, "Бодилайф"</t>
  </si>
  <si>
    <t xml:space="preserve">-</t>
  </si>
  <si>
    <t xml:space="preserve">Бекмансуров Алексей</t>
  </si>
  <si>
    <t xml:space="preserve">Чусовой, "Геркулес"</t>
  </si>
  <si>
    <t xml:space="preserve">Теплоухов Андрей</t>
  </si>
  <si>
    <t xml:space="preserve">Пермь, "Асгардъ"</t>
  </si>
  <si>
    <t xml:space="preserve">Абашкин Антон</t>
  </si>
  <si>
    <t xml:space="preserve">Зернин Артём</t>
  </si>
  <si>
    <t xml:space="preserve">100 кг</t>
  </si>
  <si>
    <t xml:space="preserve">Новинский Александр</t>
  </si>
  <si>
    <t xml:space="preserve">Пермь, "Олимп"</t>
  </si>
  <si>
    <t xml:space="preserve">Ившин Роман</t>
  </si>
  <si>
    <t xml:space="preserve">Кунгур</t>
  </si>
  <si>
    <t xml:space="preserve">Мельник Алексей</t>
  </si>
  <si>
    <t xml:space="preserve">Пшеницын Владимир</t>
  </si>
  <si>
    <t xml:space="preserve">Анисимов Егор</t>
  </si>
  <si>
    <t xml:space="preserve">Зернин Максим</t>
  </si>
  <si>
    <t xml:space="preserve">110 кг</t>
  </si>
  <si>
    <t xml:space="preserve">Петухов Виталий</t>
  </si>
  <si>
    <t xml:space="preserve">Меркурьев Александр</t>
  </si>
  <si>
    <t xml:space="preserve">Окулов Максим</t>
  </si>
  <si>
    <t xml:space="preserve">Лысьва, "Каир"</t>
  </si>
  <si>
    <t xml:space="preserve">Бояркин Владимир</t>
  </si>
  <si>
    <t xml:space="preserve">Чусовой</t>
  </si>
  <si>
    <t xml:space="preserve">Немтин Александр</t>
  </si>
  <si>
    <t xml:space="preserve">125 кг</t>
  </si>
  <si>
    <t xml:space="preserve">Прибытков Константин</t>
  </si>
  <si>
    <t xml:space="preserve">140 кг</t>
  </si>
  <si>
    <t xml:space="preserve">Максимов Владимир</t>
  </si>
  <si>
    <t xml:space="preserve">Абсолютное первенство</t>
  </si>
  <si>
    <t xml:space="preserve">30 уч.</t>
  </si>
  <si>
    <t xml:space="preserve">Главный судья</t>
  </si>
  <si>
    <t xml:space="preserve">Главный секретарь</t>
  </si>
  <si>
    <t xml:space="preserve">Матосян Дмитрий</t>
  </si>
  <si>
    <t xml:space="preserve">Становая тяга</t>
  </si>
  <si>
    <t xml:space="preserve">Женщины</t>
  </si>
  <si>
    <t xml:space="preserve">Суханова Ксения</t>
  </si>
  <si>
    <t xml:space="preserve">Переплеснина Оксана</t>
  </si>
  <si>
    <t xml:space="preserve">Мужчины</t>
  </si>
  <si>
    <t xml:space="preserve">Остапчук Андрей</t>
  </si>
  <si>
    <t xml:space="preserve">Сиротин Вячеслав</t>
  </si>
  <si>
    <t xml:space="preserve">Пермь, "Бодибум"</t>
  </si>
  <si>
    <t xml:space="preserve">Русинов Вячеслав</t>
  </si>
  <si>
    <t xml:space="preserve">Газизулин Вячеслав</t>
  </si>
  <si>
    <t xml:space="preserve">Стариков Дмитрий</t>
  </si>
  <si>
    <t xml:space="preserve">Девяткин Дмитрий</t>
  </si>
  <si>
    <t xml:space="preserve">Абсолютный зачёт</t>
  </si>
  <si>
    <t xml:space="preserve">16 уч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trike val="true"/>
      <sz val="10"/>
      <name val="Arial Cyr"/>
      <family val="0"/>
      <charset val="204"/>
    </font>
    <font>
      <b val="true"/>
      <sz val="10"/>
      <color rgb="FF80808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42"/>
    <col collapsed="false" customWidth="true" hidden="false" outlineLevel="0" max="3" min="3" style="0" width="25.28"/>
    <col collapsed="false" customWidth="true" hidden="false" outlineLevel="0" max="4" min="4" style="0" width="10.56"/>
    <col collapsed="false" customWidth="true" hidden="false" outlineLevel="0" max="5" min="5" style="1" width="6.56"/>
    <col collapsed="false" customWidth="true" hidden="false" outlineLevel="0" max="7" min="6" style="2" width="5.71"/>
    <col collapsed="false" customWidth="true" hidden="false" outlineLevel="0" max="9" min="8" style="2" width="5.56"/>
    <col collapsed="false" customWidth="true" hidden="false" outlineLevel="0" max="10" min="10" style="1" width="5.71"/>
    <col collapsed="false" customWidth="true" hidden="false" outlineLevel="0" max="11" min="11" style="1" width="3.7"/>
  </cols>
  <sheetData>
    <row r="1" customFormat="false" ht="12.75" hidden="false" customHeight="false" outlineLevel="0" collapsed="false">
      <c r="A1" s="3"/>
      <c r="B1" s="4" t="s">
        <v>0</v>
      </c>
      <c r="C1" s="4"/>
      <c r="D1" s="4"/>
      <c r="E1" s="5"/>
      <c r="F1" s="6"/>
      <c r="G1" s="6"/>
      <c r="H1" s="6"/>
      <c r="I1" s="6"/>
      <c r="J1" s="7"/>
      <c r="K1" s="8"/>
    </row>
    <row r="2" customFormat="false" ht="12.75" hidden="false" customHeight="false" outlineLevel="0" collapsed="false">
      <c r="A2" s="9"/>
      <c r="B2" s="10" t="s">
        <v>1</v>
      </c>
      <c r="C2" s="10" t="s">
        <v>2</v>
      </c>
      <c r="D2" s="11"/>
      <c r="E2" s="12"/>
      <c r="F2" s="13"/>
      <c r="G2" s="13"/>
      <c r="H2" s="13"/>
      <c r="I2" s="13"/>
      <c r="J2" s="14"/>
      <c r="K2" s="15"/>
    </row>
    <row r="3" customFormat="false" ht="12.75" hidden="false" customHeight="false" outlineLevel="0" collapsed="false">
      <c r="A3" s="16"/>
      <c r="B3" s="17" t="s">
        <v>3</v>
      </c>
      <c r="C3" s="16"/>
      <c r="D3" s="16"/>
      <c r="E3" s="18"/>
      <c r="F3" s="19"/>
      <c r="G3" s="19"/>
      <c r="H3" s="19"/>
      <c r="I3" s="19"/>
      <c r="J3" s="20"/>
      <c r="K3" s="21"/>
    </row>
    <row r="4" customFormat="false" ht="12.75" hidden="false" customHeight="false" outlineLevel="0" collapsed="false">
      <c r="A4" s="16"/>
      <c r="B4" s="22" t="s">
        <v>4</v>
      </c>
      <c r="C4" s="16"/>
      <c r="D4" s="16"/>
      <c r="E4" s="23"/>
      <c r="F4" s="19"/>
      <c r="G4" s="19"/>
      <c r="H4" s="19"/>
      <c r="I4" s="19"/>
      <c r="J4" s="20"/>
      <c r="K4" s="21"/>
    </row>
    <row r="5" customFormat="false" ht="12.75" hidden="false" customHeight="false" outlineLevel="0" collapsed="false">
      <c r="A5" s="16" t="n">
        <v>1</v>
      </c>
      <c r="B5" s="24" t="s">
        <v>5</v>
      </c>
      <c r="C5" s="16" t="s">
        <v>6</v>
      </c>
      <c r="D5" s="25" t="n">
        <v>34950</v>
      </c>
      <c r="E5" s="23" t="n">
        <v>51.6</v>
      </c>
      <c r="F5" s="23" t="n">
        <v>57.5</v>
      </c>
      <c r="G5" s="26" t="n">
        <v>62.5</v>
      </c>
      <c r="H5" s="27" t="n">
        <v>65</v>
      </c>
      <c r="I5" s="26"/>
      <c r="J5" s="28" t="n">
        <v>62.5</v>
      </c>
      <c r="K5" s="21"/>
    </row>
    <row r="6" customFormat="false" ht="12.75" hidden="false" customHeight="false" outlineLevel="0" collapsed="false">
      <c r="A6" s="16"/>
      <c r="B6" s="22" t="s">
        <v>7</v>
      </c>
      <c r="C6" s="16"/>
      <c r="D6" s="16"/>
      <c r="E6" s="23"/>
      <c r="F6" s="19"/>
      <c r="G6" s="19"/>
      <c r="H6" s="27"/>
      <c r="I6" s="19"/>
      <c r="J6" s="20"/>
      <c r="K6" s="21"/>
    </row>
    <row r="7" customFormat="false" ht="12.75" hidden="false" customHeight="false" outlineLevel="0" collapsed="false">
      <c r="A7" s="16" t="n">
        <v>1</v>
      </c>
      <c r="B7" s="24" t="s">
        <v>8</v>
      </c>
      <c r="C7" s="16" t="s">
        <v>9</v>
      </c>
      <c r="D7" s="25" t="n">
        <v>35364</v>
      </c>
      <c r="E7" s="23" t="n">
        <v>60</v>
      </c>
      <c r="F7" s="26" t="n">
        <v>75</v>
      </c>
      <c r="G7" s="26" t="n">
        <v>80</v>
      </c>
      <c r="H7" s="27" t="n">
        <v>85</v>
      </c>
      <c r="I7" s="26"/>
      <c r="J7" s="28" t="n">
        <v>80</v>
      </c>
      <c r="K7" s="21"/>
    </row>
    <row r="8" customFormat="false" ht="12.75" hidden="false" customHeight="false" outlineLevel="0" collapsed="false">
      <c r="A8" s="16"/>
      <c r="B8" s="22" t="s">
        <v>10</v>
      </c>
      <c r="C8" s="16"/>
      <c r="D8" s="16"/>
      <c r="E8" s="23"/>
      <c r="F8" s="19"/>
      <c r="G8" s="19"/>
      <c r="H8" s="27"/>
      <c r="I8" s="19"/>
      <c r="J8" s="20"/>
      <c r="K8" s="21"/>
    </row>
    <row r="9" customFormat="false" ht="12.75" hidden="false" customHeight="false" outlineLevel="0" collapsed="false">
      <c r="A9" s="16" t="n">
        <v>1</v>
      </c>
      <c r="B9" s="24" t="s">
        <v>11</v>
      </c>
      <c r="C9" s="16" t="s">
        <v>12</v>
      </c>
      <c r="D9" s="25" t="n">
        <v>33352</v>
      </c>
      <c r="E9" s="23" t="n">
        <v>66.9</v>
      </c>
      <c r="F9" s="26" t="n">
        <v>135</v>
      </c>
      <c r="G9" s="27" t="n">
        <v>140</v>
      </c>
      <c r="H9" s="27" t="n">
        <v>140</v>
      </c>
      <c r="I9" s="26"/>
      <c r="J9" s="28" t="n">
        <v>135</v>
      </c>
      <c r="K9" s="21"/>
    </row>
    <row r="10" customFormat="false" ht="12.75" hidden="false" customHeight="false" outlineLevel="0" collapsed="false">
      <c r="A10" s="16"/>
      <c r="B10" s="22" t="s">
        <v>13</v>
      </c>
      <c r="C10" s="16"/>
      <c r="D10" s="16"/>
      <c r="E10" s="23"/>
      <c r="F10" s="19"/>
      <c r="G10" s="19"/>
      <c r="H10" s="19"/>
      <c r="I10" s="19"/>
      <c r="J10" s="20"/>
      <c r="K10" s="21"/>
    </row>
    <row r="11" customFormat="false" ht="12.75" hidden="false" customHeight="false" outlineLevel="0" collapsed="false">
      <c r="A11" s="16" t="n">
        <v>1</v>
      </c>
      <c r="B11" s="24" t="s">
        <v>14</v>
      </c>
      <c r="C11" s="16" t="s">
        <v>15</v>
      </c>
      <c r="D11" s="25" t="n">
        <v>33239</v>
      </c>
      <c r="E11" s="23" t="n">
        <v>71.8</v>
      </c>
      <c r="F11" s="26" t="n">
        <v>115</v>
      </c>
      <c r="G11" s="26" t="n">
        <v>117.5</v>
      </c>
      <c r="H11" s="27" t="n">
        <v>120</v>
      </c>
      <c r="I11" s="26"/>
      <c r="J11" s="28" t="n">
        <v>117.5</v>
      </c>
      <c r="K11" s="21"/>
    </row>
    <row r="12" customFormat="false" ht="12.75" hidden="false" customHeight="false" outlineLevel="0" collapsed="false">
      <c r="A12" s="16"/>
      <c r="B12" s="22" t="s">
        <v>16</v>
      </c>
      <c r="C12" s="16"/>
      <c r="D12" s="16"/>
      <c r="E12" s="23"/>
      <c r="F12" s="19"/>
      <c r="G12" s="19"/>
      <c r="H12" s="19"/>
      <c r="I12" s="19"/>
      <c r="J12" s="20"/>
      <c r="K12" s="21"/>
    </row>
    <row r="13" customFormat="false" ht="12.75" hidden="false" customHeight="false" outlineLevel="0" collapsed="false">
      <c r="A13" s="16" t="n">
        <v>1</v>
      </c>
      <c r="B13" s="24" t="s">
        <v>17</v>
      </c>
      <c r="C13" s="16" t="s">
        <v>18</v>
      </c>
      <c r="D13" s="25" t="n">
        <v>31787</v>
      </c>
      <c r="E13" s="23" t="n">
        <v>80.4</v>
      </c>
      <c r="F13" s="26" t="n">
        <v>165</v>
      </c>
      <c r="G13" s="27" t="n">
        <v>172.5</v>
      </c>
      <c r="H13" s="26" t="n">
        <v>175</v>
      </c>
      <c r="I13" s="26"/>
      <c r="J13" s="28" t="n">
        <v>175</v>
      </c>
      <c r="K13" s="21"/>
    </row>
    <row r="14" customFormat="false" ht="12.75" hidden="false" customHeight="false" outlineLevel="0" collapsed="false">
      <c r="A14" s="16" t="n">
        <v>2</v>
      </c>
      <c r="B14" s="16" t="s">
        <v>19</v>
      </c>
      <c r="C14" s="16" t="s">
        <v>20</v>
      </c>
      <c r="D14" s="25" t="n">
        <v>32023</v>
      </c>
      <c r="E14" s="23" t="n">
        <v>76.7</v>
      </c>
      <c r="F14" s="26" t="n">
        <v>165</v>
      </c>
      <c r="G14" s="26" t="n">
        <v>170</v>
      </c>
      <c r="H14" s="27" t="n">
        <v>172.5</v>
      </c>
      <c r="I14" s="27"/>
      <c r="J14" s="28" t="n">
        <v>170</v>
      </c>
      <c r="K14" s="21"/>
    </row>
    <row r="15" customFormat="false" ht="12.75" hidden="false" customHeight="false" outlineLevel="0" collapsed="false">
      <c r="A15" s="16" t="n">
        <v>3</v>
      </c>
      <c r="B15" s="16" t="s">
        <v>21</v>
      </c>
      <c r="C15" s="16" t="s">
        <v>22</v>
      </c>
      <c r="D15" s="25" t="n">
        <v>33911</v>
      </c>
      <c r="E15" s="23" t="n">
        <v>79.7</v>
      </c>
      <c r="F15" s="26" t="n">
        <v>145</v>
      </c>
      <c r="G15" s="26" t="n">
        <v>150</v>
      </c>
      <c r="H15" s="27" t="n">
        <v>155</v>
      </c>
      <c r="I15" s="26"/>
      <c r="J15" s="28" t="n">
        <v>150</v>
      </c>
      <c r="K15" s="21"/>
    </row>
    <row r="16" customFormat="false" ht="12.75" hidden="false" customHeight="false" outlineLevel="0" collapsed="false">
      <c r="A16" s="16" t="n">
        <v>4</v>
      </c>
      <c r="B16" s="16" t="s">
        <v>23</v>
      </c>
      <c r="C16" s="16" t="s">
        <v>20</v>
      </c>
      <c r="D16" s="25" t="n">
        <v>32399</v>
      </c>
      <c r="E16" s="23" t="n">
        <v>81.1</v>
      </c>
      <c r="F16" s="26" t="n">
        <v>140</v>
      </c>
      <c r="G16" s="27" t="n">
        <v>145</v>
      </c>
      <c r="H16" s="26" t="n">
        <v>145</v>
      </c>
      <c r="I16" s="26"/>
      <c r="J16" s="28" t="n">
        <v>145</v>
      </c>
      <c r="K16" s="21"/>
    </row>
    <row r="17" customFormat="false" ht="12.75" hidden="false" customHeight="false" outlineLevel="0" collapsed="false">
      <c r="A17" s="16" t="n">
        <v>5</v>
      </c>
      <c r="B17" s="16" t="s">
        <v>24</v>
      </c>
      <c r="C17" s="16" t="s">
        <v>20</v>
      </c>
      <c r="D17" s="25" t="n">
        <v>31541</v>
      </c>
      <c r="E17" s="23" t="n">
        <v>79</v>
      </c>
      <c r="F17" s="26" t="n">
        <v>105</v>
      </c>
      <c r="G17" s="26" t="n">
        <v>110</v>
      </c>
      <c r="H17" s="27" t="n">
        <v>115</v>
      </c>
      <c r="I17" s="26"/>
      <c r="J17" s="28" t="n">
        <v>110</v>
      </c>
      <c r="K17" s="21"/>
    </row>
    <row r="18" customFormat="false" ht="12.75" hidden="false" customHeight="false" outlineLevel="0" collapsed="false">
      <c r="A18" s="16"/>
      <c r="B18" s="22" t="s">
        <v>25</v>
      </c>
      <c r="C18" s="16"/>
      <c r="D18" s="16"/>
      <c r="E18" s="23"/>
      <c r="F18" s="19"/>
      <c r="G18" s="19"/>
      <c r="H18" s="19"/>
      <c r="I18" s="19"/>
      <c r="J18" s="20"/>
      <c r="K18" s="21"/>
    </row>
    <row r="19" customFormat="false" ht="12.75" hidden="false" customHeight="false" outlineLevel="0" collapsed="false">
      <c r="A19" s="16" t="n">
        <v>1</v>
      </c>
      <c r="B19" s="24" t="s">
        <v>26</v>
      </c>
      <c r="C19" s="16" t="s">
        <v>6</v>
      </c>
      <c r="D19" s="25" t="n">
        <v>32085</v>
      </c>
      <c r="E19" s="23" t="n">
        <v>90</v>
      </c>
      <c r="F19" s="26" t="n">
        <v>190</v>
      </c>
      <c r="G19" s="26" t="n">
        <v>200</v>
      </c>
      <c r="H19" s="27" t="n">
        <v>210</v>
      </c>
      <c r="I19" s="26"/>
      <c r="J19" s="28" t="n">
        <v>200</v>
      </c>
      <c r="K19" s="21" t="n">
        <v>3</v>
      </c>
    </row>
    <row r="20" customFormat="false" ht="12.75" hidden="false" customHeight="false" outlineLevel="0" collapsed="false">
      <c r="A20" s="16" t="n">
        <v>2</v>
      </c>
      <c r="B20" s="24" t="s">
        <v>27</v>
      </c>
      <c r="C20" s="16" t="s">
        <v>6</v>
      </c>
      <c r="D20" s="25" t="n">
        <v>26627</v>
      </c>
      <c r="E20" s="23" t="n">
        <v>87.3</v>
      </c>
      <c r="F20" s="26" t="n">
        <v>165</v>
      </c>
      <c r="G20" s="26" t="n">
        <v>170</v>
      </c>
      <c r="H20" s="26" t="n">
        <v>172.5</v>
      </c>
      <c r="I20" s="27"/>
      <c r="J20" s="28" t="n">
        <v>172.5</v>
      </c>
      <c r="K20" s="21"/>
    </row>
    <row r="21" customFormat="false" ht="12.75" hidden="false" customHeight="false" outlineLevel="0" collapsed="false">
      <c r="A21" s="16" t="n">
        <v>3</v>
      </c>
      <c r="B21" s="16" t="s">
        <v>28</v>
      </c>
      <c r="C21" s="16" t="s">
        <v>29</v>
      </c>
      <c r="D21" s="25" t="n">
        <v>27544</v>
      </c>
      <c r="E21" s="29" t="n">
        <v>89.4</v>
      </c>
      <c r="F21" s="30" t="n">
        <v>160</v>
      </c>
      <c r="G21" s="30" t="n">
        <v>165</v>
      </c>
      <c r="H21" s="30" t="n">
        <v>172.5</v>
      </c>
      <c r="I21" s="19"/>
      <c r="J21" s="28" t="n">
        <v>172.5</v>
      </c>
      <c r="K21" s="21"/>
    </row>
    <row r="22" customFormat="false" ht="12.75" hidden="false" customHeight="false" outlineLevel="0" collapsed="false">
      <c r="A22" s="16" t="n">
        <v>4</v>
      </c>
      <c r="B22" s="16" t="s">
        <v>30</v>
      </c>
      <c r="C22" s="16" t="s">
        <v>31</v>
      </c>
      <c r="D22" s="25" t="n">
        <v>25766</v>
      </c>
      <c r="E22" s="29" t="n">
        <v>88.3</v>
      </c>
      <c r="F22" s="30" t="n">
        <v>165</v>
      </c>
      <c r="G22" s="30" t="n">
        <v>170</v>
      </c>
      <c r="H22" s="30" t="s">
        <v>32</v>
      </c>
      <c r="I22" s="19"/>
      <c r="J22" s="28" t="n">
        <v>170</v>
      </c>
      <c r="K22" s="21"/>
    </row>
    <row r="23" customFormat="false" ht="12.75" hidden="false" customHeight="false" outlineLevel="0" collapsed="false">
      <c r="A23" s="16" t="n">
        <v>5</v>
      </c>
      <c r="B23" s="16" t="s">
        <v>33</v>
      </c>
      <c r="C23" s="16" t="s">
        <v>34</v>
      </c>
      <c r="D23" s="25" t="n">
        <v>31642</v>
      </c>
      <c r="E23" s="29" t="n">
        <v>85.2</v>
      </c>
      <c r="F23" s="30" t="n">
        <v>120</v>
      </c>
      <c r="G23" s="30" t="n">
        <v>125</v>
      </c>
      <c r="H23" s="27" t="n">
        <v>132.5</v>
      </c>
      <c r="I23" s="27"/>
      <c r="J23" s="28" t="n">
        <v>125</v>
      </c>
      <c r="K23" s="21"/>
    </row>
    <row r="24" customFormat="false" ht="12.75" hidden="false" customHeight="false" outlineLevel="0" collapsed="false">
      <c r="A24" s="16" t="n">
        <v>6</v>
      </c>
      <c r="B24" s="16" t="s">
        <v>35</v>
      </c>
      <c r="C24" s="16" t="s">
        <v>36</v>
      </c>
      <c r="D24" s="25" t="n">
        <v>30517</v>
      </c>
      <c r="E24" s="23" t="n">
        <v>90</v>
      </c>
      <c r="F24" s="30" t="n">
        <v>120</v>
      </c>
      <c r="G24" s="27" t="n">
        <v>125</v>
      </c>
      <c r="H24" s="30" t="n">
        <v>125</v>
      </c>
      <c r="I24" s="27"/>
      <c r="J24" s="28" t="n">
        <v>125</v>
      </c>
      <c r="K24" s="21"/>
    </row>
    <row r="25" customFormat="false" ht="12.75" hidden="false" customHeight="false" outlineLevel="0" collapsed="false">
      <c r="A25" s="16" t="n">
        <v>7</v>
      </c>
      <c r="B25" s="16" t="s">
        <v>37</v>
      </c>
      <c r="C25" s="16" t="s">
        <v>20</v>
      </c>
      <c r="D25" s="25" t="n">
        <v>32516</v>
      </c>
      <c r="E25" s="23" t="n">
        <v>86.6</v>
      </c>
      <c r="F25" s="30" t="n">
        <v>120</v>
      </c>
      <c r="G25" s="27" t="n">
        <v>125</v>
      </c>
      <c r="H25" s="27" t="n">
        <v>125</v>
      </c>
      <c r="I25" s="27"/>
      <c r="J25" s="28" t="n">
        <v>120</v>
      </c>
      <c r="K25" s="21"/>
    </row>
    <row r="26" customFormat="false" ht="12.75" hidden="false" customHeight="false" outlineLevel="0" collapsed="false">
      <c r="A26" s="16" t="n">
        <v>8</v>
      </c>
      <c r="B26" s="16" t="s">
        <v>38</v>
      </c>
      <c r="C26" s="16" t="s">
        <v>6</v>
      </c>
      <c r="D26" s="25" t="n">
        <v>36285</v>
      </c>
      <c r="E26" s="23" t="n">
        <v>86.5</v>
      </c>
      <c r="F26" s="30" t="n">
        <v>95</v>
      </c>
      <c r="G26" s="30" t="n">
        <v>100</v>
      </c>
      <c r="H26" s="27" t="n">
        <v>105</v>
      </c>
      <c r="I26" s="27"/>
      <c r="J26" s="28" t="n">
        <v>100</v>
      </c>
      <c r="K26" s="21"/>
    </row>
    <row r="27" customFormat="false" ht="12.75" hidden="false" customHeight="false" outlineLevel="0" collapsed="false">
      <c r="A27" s="16"/>
      <c r="B27" s="17" t="s">
        <v>39</v>
      </c>
      <c r="C27" s="16"/>
      <c r="D27" s="16"/>
      <c r="E27" s="29"/>
      <c r="F27" s="19"/>
      <c r="G27" s="19"/>
      <c r="H27" s="19"/>
      <c r="I27" s="19"/>
      <c r="J27" s="20"/>
      <c r="K27" s="21"/>
    </row>
    <row r="28" customFormat="false" ht="12.75" hidden="false" customHeight="false" outlineLevel="0" collapsed="false">
      <c r="A28" s="16" t="n">
        <v>1</v>
      </c>
      <c r="B28" s="16" t="s">
        <v>40</v>
      </c>
      <c r="C28" s="16" t="s">
        <v>41</v>
      </c>
      <c r="D28" s="25" t="n">
        <v>30536</v>
      </c>
      <c r="E28" s="29" t="n">
        <v>99.3</v>
      </c>
      <c r="F28" s="30" t="n">
        <v>205</v>
      </c>
      <c r="G28" s="30" t="n">
        <v>212.5</v>
      </c>
      <c r="H28" s="27" t="n">
        <v>220</v>
      </c>
      <c r="I28" s="27"/>
      <c r="J28" s="28" t="n">
        <v>212.5</v>
      </c>
      <c r="K28" s="21" t="n">
        <v>2</v>
      </c>
    </row>
    <row r="29" customFormat="false" ht="12.75" hidden="false" customHeight="false" outlineLevel="0" collapsed="false">
      <c r="A29" s="16" t="n">
        <v>2</v>
      </c>
      <c r="B29" s="31" t="s">
        <v>42</v>
      </c>
      <c r="C29" s="31" t="s">
        <v>43</v>
      </c>
      <c r="D29" s="25" t="n">
        <v>28532</v>
      </c>
      <c r="E29" s="29" t="n">
        <v>99.9</v>
      </c>
      <c r="F29" s="30" t="n">
        <v>180</v>
      </c>
      <c r="G29" s="30" t="n">
        <v>185</v>
      </c>
      <c r="H29" s="27" t="n">
        <v>192.5</v>
      </c>
      <c r="I29" s="27"/>
      <c r="J29" s="28" t="n">
        <v>185</v>
      </c>
      <c r="K29" s="21"/>
    </row>
    <row r="30" customFormat="false" ht="12.75" hidden="false" customHeight="false" outlineLevel="0" collapsed="false">
      <c r="A30" s="16" t="n">
        <v>3</v>
      </c>
      <c r="B30" s="31" t="s">
        <v>44</v>
      </c>
      <c r="C30" s="31" t="s">
        <v>6</v>
      </c>
      <c r="D30" s="25" t="n">
        <v>28323</v>
      </c>
      <c r="E30" s="29" t="n">
        <v>99.5</v>
      </c>
      <c r="F30" s="30" t="n">
        <v>170</v>
      </c>
      <c r="G30" s="30" t="n">
        <v>175</v>
      </c>
      <c r="H30" s="27" t="n">
        <v>182.5</v>
      </c>
      <c r="I30" s="30"/>
      <c r="J30" s="28" t="n">
        <v>175</v>
      </c>
      <c r="K30" s="21"/>
    </row>
    <row r="31" customFormat="false" ht="12.75" hidden="false" customHeight="false" outlineLevel="0" collapsed="false">
      <c r="A31" s="16" t="n">
        <v>4</v>
      </c>
      <c r="B31" s="16" t="s">
        <v>45</v>
      </c>
      <c r="C31" s="31" t="s">
        <v>6</v>
      </c>
      <c r="D31" s="25" t="n">
        <v>30077</v>
      </c>
      <c r="E31" s="29" t="n">
        <v>90.5</v>
      </c>
      <c r="F31" s="30" t="n">
        <v>150</v>
      </c>
      <c r="G31" s="30" t="n">
        <v>160</v>
      </c>
      <c r="H31" s="27" t="n">
        <v>162.5</v>
      </c>
      <c r="I31" s="27"/>
      <c r="J31" s="28" t="n">
        <v>160</v>
      </c>
      <c r="K31" s="21"/>
    </row>
    <row r="32" customFormat="false" ht="12.75" hidden="false" customHeight="false" outlineLevel="0" collapsed="false">
      <c r="A32" s="16" t="n">
        <v>5</v>
      </c>
      <c r="B32" s="16" t="s">
        <v>46</v>
      </c>
      <c r="C32" s="31" t="s">
        <v>34</v>
      </c>
      <c r="D32" s="25" t="n">
        <v>34015</v>
      </c>
      <c r="E32" s="29" t="n">
        <v>95.6</v>
      </c>
      <c r="F32" s="30" t="n">
        <v>115</v>
      </c>
      <c r="G32" s="30" t="n">
        <v>120</v>
      </c>
      <c r="H32" s="30" t="n">
        <v>125</v>
      </c>
      <c r="I32" s="27"/>
      <c r="J32" s="28" t="n">
        <v>125</v>
      </c>
      <c r="K32" s="21"/>
    </row>
    <row r="33" customFormat="false" ht="12.75" hidden="false" customHeight="false" outlineLevel="0" collapsed="false">
      <c r="A33" s="16" t="n">
        <v>6</v>
      </c>
      <c r="B33" s="16" t="s">
        <v>47</v>
      </c>
      <c r="C33" s="31" t="s">
        <v>6</v>
      </c>
      <c r="D33" s="25" t="n">
        <v>35076</v>
      </c>
      <c r="E33" s="29" t="n">
        <v>96.6</v>
      </c>
      <c r="F33" s="30" t="n">
        <v>110</v>
      </c>
      <c r="G33" s="30" t="n">
        <v>115</v>
      </c>
      <c r="H33" s="30" t="n">
        <v>120</v>
      </c>
      <c r="I33" s="27"/>
      <c r="J33" s="28" t="n">
        <v>120</v>
      </c>
      <c r="K33" s="21"/>
    </row>
    <row r="34" customFormat="false" ht="12.75" hidden="false" customHeight="false" outlineLevel="0" collapsed="false">
      <c r="A34" s="16"/>
      <c r="B34" s="17" t="s">
        <v>48</v>
      </c>
      <c r="C34" s="16"/>
      <c r="D34" s="16"/>
      <c r="E34" s="29"/>
      <c r="F34" s="19"/>
      <c r="G34" s="19"/>
      <c r="H34" s="19"/>
      <c r="I34" s="19"/>
      <c r="J34" s="20"/>
      <c r="K34" s="21"/>
    </row>
    <row r="35" customFormat="false" ht="12.75" hidden="false" customHeight="false" outlineLevel="0" collapsed="false">
      <c r="A35" s="16" t="n">
        <v>1</v>
      </c>
      <c r="B35" s="16" t="s">
        <v>49</v>
      </c>
      <c r="C35" s="24" t="s">
        <v>6</v>
      </c>
      <c r="D35" s="25" t="n">
        <v>29524</v>
      </c>
      <c r="E35" s="23" t="n">
        <v>104.4</v>
      </c>
      <c r="F35" s="30" t="n">
        <v>200</v>
      </c>
      <c r="G35" s="30" t="n">
        <v>210</v>
      </c>
      <c r="H35" s="27" t="n">
        <v>217.5</v>
      </c>
      <c r="I35" s="19"/>
      <c r="J35" s="28" t="n">
        <v>210</v>
      </c>
      <c r="K35" s="21"/>
    </row>
    <row r="36" customFormat="false" ht="12.75" hidden="false" customHeight="false" outlineLevel="0" collapsed="false">
      <c r="A36" s="16" t="n">
        <v>2</v>
      </c>
      <c r="B36" s="16" t="s">
        <v>50</v>
      </c>
      <c r="C36" s="16" t="s">
        <v>6</v>
      </c>
      <c r="D36" s="25" t="n">
        <v>31382</v>
      </c>
      <c r="E36" s="29" t="n">
        <v>107</v>
      </c>
      <c r="F36" s="30" t="n">
        <v>190</v>
      </c>
      <c r="G36" s="30" t="n">
        <v>195</v>
      </c>
      <c r="H36" s="30" t="n">
        <v>200</v>
      </c>
      <c r="I36" s="27"/>
      <c r="J36" s="28" t="n">
        <v>200</v>
      </c>
      <c r="K36" s="21"/>
    </row>
    <row r="37" customFormat="false" ht="12.75" hidden="false" customHeight="false" outlineLevel="0" collapsed="false">
      <c r="A37" s="16" t="n">
        <v>3</v>
      </c>
      <c r="B37" s="16" t="s">
        <v>51</v>
      </c>
      <c r="C37" s="16" t="s">
        <v>52</v>
      </c>
      <c r="D37" s="25" t="n">
        <v>32253</v>
      </c>
      <c r="E37" s="29" t="n">
        <v>109</v>
      </c>
      <c r="F37" s="30" t="n">
        <v>185</v>
      </c>
      <c r="G37" s="30" t="n">
        <v>192.5</v>
      </c>
      <c r="H37" s="30" t="n">
        <v>197.5</v>
      </c>
      <c r="I37" s="27"/>
      <c r="J37" s="28" t="n">
        <v>197.5</v>
      </c>
      <c r="K37" s="21"/>
    </row>
    <row r="38" customFormat="false" ht="12.75" hidden="false" customHeight="false" outlineLevel="0" collapsed="false">
      <c r="A38" s="16" t="n">
        <v>4</v>
      </c>
      <c r="B38" s="16" t="s">
        <v>53</v>
      </c>
      <c r="C38" s="16" t="s">
        <v>54</v>
      </c>
      <c r="D38" s="25" t="n">
        <v>26639</v>
      </c>
      <c r="E38" s="29" t="n">
        <v>102.1</v>
      </c>
      <c r="F38" s="27" t="n">
        <v>175</v>
      </c>
      <c r="G38" s="30" t="n">
        <v>175</v>
      </c>
      <c r="H38" s="30" t="n">
        <v>180</v>
      </c>
      <c r="I38" s="27"/>
      <c r="J38" s="28" t="n">
        <v>180</v>
      </c>
      <c r="K38" s="21"/>
    </row>
    <row r="39" customFormat="false" ht="12.75" hidden="false" customHeight="false" outlineLevel="0" collapsed="false">
      <c r="A39" s="16" t="n">
        <v>5</v>
      </c>
      <c r="B39" s="16" t="s">
        <v>55</v>
      </c>
      <c r="C39" s="16" t="s">
        <v>43</v>
      </c>
      <c r="D39" s="25" t="n">
        <v>32308</v>
      </c>
      <c r="E39" s="29" t="n">
        <v>102</v>
      </c>
      <c r="F39" s="30" t="n">
        <v>150</v>
      </c>
      <c r="G39" s="30" t="n">
        <v>157.5</v>
      </c>
      <c r="H39" s="27" t="n">
        <v>162.5</v>
      </c>
      <c r="I39" s="27"/>
      <c r="J39" s="28" t="n">
        <v>157.5</v>
      </c>
      <c r="K39" s="21"/>
    </row>
    <row r="40" customFormat="false" ht="12.75" hidden="false" customHeight="false" outlineLevel="0" collapsed="false">
      <c r="A40" s="16"/>
      <c r="B40" s="17" t="s">
        <v>56</v>
      </c>
      <c r="C40" s="16"/>
      <c r="D40" s="16"/>
      <c r="E40" s="29"/>
      <c r="F40" s="19"/>
      <c r="G40" s="19"/>
      <c r="H40" s="19"/>
      <c r="I40" s="19"/>
      <c r="J40" s="20"/>
      <c r="K40" s="21"/>
    </row>
    <row r="41" customFormat="false" ht="12.75" hidden="false" customHeight="false" outlineLevel="0" collapsed="false">
      <c r="A41" s="16" t="n">
        <v>1</v>
      </c>
      <c r="B41" s="16" t="s">
        <v>57</v>
      </c>
      <c r="C41" s="31" t="s">
        <v>6</v>
      </c>
      <c r="D41" s="25" t="n">
        <v>31284</v>
      </c>
      <c r="E41" s="29" t="n">
        <v>118.3</v>
      </c>
      <c r="F41" s="30" t="n">
        <v>200</v>
      </c>
      <c r="G41" s="30" t="n">
        <v>210</v>
      </c>
      <c r="H41" s="27" t="n">
        <v>220</v>
      </c>
      <c r="I41" s="27"/>
      <c r="J41" s="28" t="n">
        <v>210</v>
      </c>
      <c r="K41" s="21"/>
    </row>
    <row r="42" customFormat="false" ht="12.75" hidden="false" customHeight="false" outlineLevel="0" collapsed="false">
      <c r="A42" s="16"/>
      <c r="B42" s="17" t="s">
        <v>58</v>
      </c>
      <c r="C42" s="16"/>
      <c r="D42" s="16"/>
      <c r="E42" s="29"/>
      <c r="F42" s="19"/>
      <c r="G42" s="19"/>
      <c r="H42" s="19"/>
      <c r="I42" s="19"/>
      <c r="J42" s="20"/>
      <c r="K42" s="21"/>
    </row>
    <row r="43" customFormat="false" ht="12.75" hidden="false" customHeight="false" outlineLevel="0" collapsed="false">
      <c r="A43" s="16" t="n">
        <v>1</v>
      </c>
      <c r="B43" s="16" t="s">
        <v>59</v>
      </c>
      <c r="C43" s="31" t="s">
        <v>6</v>
      </c>
      <c r="D43" s="25" t="n">
        <v>24265</v>
      </c>
      <c r="E43" s="29" t="n">
        <v>129.5</v>
      </c>
      <c r="F43" s="30" t="n">
        <v>230</v>
      </c>
      <c r="G43" s="30" t="n">
        <v>235</v>
      </c>
      <c r="H43" s="27" t="n">
        <v>237.5</v>
      </c>
      <c r="I43" s="27"/>
      <c r="J43" s="28" t="n">
        <v>235</v>
      </c>
      <c r="K43" s="21" t="n">
        <v>1</v>
      </c>
    </row>
    <row r="44" customFormat="false" ht="12.75" hidden="false" customHeight="false" outlineLevel="0" collapsed="false">
      <c r="A44" s="32"/>
      <c r="B44" s="32"/>
      <c r="C44" s="32"/>
      <c r="D44" s="33"/>
      <c r="E44" s="34"/>
      <c r="F44" s="35"/>
      <c r="G44" s="35"/>
      <c r="H44" s="27"/>
      <c r="I44" s="26"/>
      <c r="J44" s="26"/>
      <c r="K44" s="21"/>
    </row>
    <row r="45" customFormat="false" ht="12.75" hidden="false" customHeight="false" outlineLevel="0" collapsed="false">
      <c r="A45" s="16"/>
      <c r="B45" s="17" t="s">
        <v>60</v>
      </c>
      <c r="C45" s="16"/>
      <c r="D45" s="36"/>
      <c r="E45" s="29"/>
      <c r="F45" s="30"/>
      <c r="G45" s="30"/>
      <c r="H45" s="27"/>
      <c r="I45" s="26"/>
      <c r="J45" s="26"/>
      <c r="K45" s="21"/>
    </row>
    <row r="46" customFormat="false" ht="12.75" hidden="false" customHeight="false" outlineLevel="0" collapsed="false">
      <c r="A46" s="16" t="n">
        <v>1</v>
      </c>
      <c r="B46" s="16" t="s">
        <v>59</v>
      </c>
      <c r="C46" s="37" t="n">
        <v>121.2</v>
      </c>
      <c r="D46" s="36"/>
      <c r="E46" s="29"/>
      <c r="F46" s="30"/>
      <c r="G46" s="30"/>
      <c r="H46" s="27"/>
      <c r="I46" s="26"/>
      <c r="J46" s="26"/>
      <c r="K46" s="21"/>
    </row>
    <row r="47" customFormat="false" ht="12.75" hidden="false" customHeight="false" outlineLevel="0" collapsed="false">
      <c r="A47" s="16" t="n">
        <v>2</v>
      </c>
      <c r="B47" s="16" t="s">
        <v>40</v>
      </c>
      <c r="C47" s="37" t="n">
        <v>118.1</v>
      </c>
      <c r="D47" s="36"/>
      <c r="E47" s="29"/>
      <c r="F47" s="30"/>
      <c r="G47" s="30"/>
      <c r="H47" s="27"/>
      <c r="I47" s="26"/>
      <c r="J47" s="26"/>
      <c r="K47" s="21"/>
    </row>
    <row r="48" customFormat="false" ht="12.75" hidden="false" customHeight="false" outlineLevel="0" collapsed="false">
      <c r="A48" s="16" t="n">
        <v>3</v>
      </c>
      <c r="B48" s="16" t="s">
        <v>26</v>
      </c>
      <c r="C48" s="37" t="n">
        <v>117.1</v>
      </c>
      <c r="D48" s="36"/>
      <c r="E48" s="29"/>
      <c r="F48" s="30"/>
      <c r="G48" s="30"/>
      <c r="H48" s="27"/>
      <c r="I48" s="26"/>
      <c r="J48" s="26"/>
      <c r="K48" s="21"/>
    </row>
    <row r="49" customFormat="false" ht="12.75" hidden="false" customHeight="false" outlineLevel="0" collapsed="false">
      <c r="A49" s="16"/>
      <c r="B49" s="38"/>
      <c r="C49" s="16"/>
      <c r="D49" s="16"/>
      <c r="E49" s="21"/>
      <c r="F49" s="37"/>
      <c r="G49" s="37"/>
      <c r="H49" s="37"/>
      <c r="I49" s="37"/>
      <c r="J49" s="21"/>
      <c r="K49" s="21"/>
    </row>
    <row r="50" customFormat="false" ht="12.75" hidden="false" customHeight="false" outlineLevel="0" collapsed="false">
      <c r="A50" s="24"/>
      <c r="B50" s="39" t="s">
        <v>61</v>
      </c>
      <c r="C50" s="40"/>
      <c r="D50" s="16"/>
      <c r="E50" s="21"/>
      <c r="F50" s="37"/>
      <c r="G50" s="37"/>
      <c r="H50" s="37"/>
      <c r="I50" s="37"/>
      <c r="J50" s="21"/>
      <c r="K50" s="21"/>
    </row>
    <row r="51" customFormat="false" ht="12.75" hidden="false" customHeight="false" outlineLevel="0" collapsed="false">
      <c r="A51" s="16"/>
      <c r="B51" s="32"/>
      <c r="C51" s="16"/>
      <c r="D51" s="16"/>
      <c r="E51" s="21"/>
      <c r="F51" s="37"/>
      <c r="G51" s="37"/>
      <c r="H51" s="37"/>
      <c r="I51" s="37"/>
      <c r="J51" s="21"/>
      <c r="K51" s="21"/>
    </row>
    <row r="52" customFormat="false" ht="12.75" hidden="false" customHeight="false" outlineLevel="0" collapsed="false">
      <c r="A52" s="16"/>
      <c r="B52" s="32" t="s">
        <v>62</v>
      </c>
      <c r="C52" s="16" t="s">
        <v>59</v>
      </c>
      <c r="D52" s="16"/>
      <c r="E52" s="21"/>
      <c r="F52" s="37"/>
      <c r="G52" s="37"/>
      <c r="H52" s="37"/>
      <c r="I52" s="37"/>
      <c r="J52" s="21"/>
      <c r="K52" s="21"/>
    </row>
    <row r="53" customFormat="false" ht="12.75" hidden="false" customHeight="false" outlineLevel="0" collapsed="false">
      <c r="A53" s="16"/>
      <c r="B53" s="32" t="s">
        <v>63</v>
      </c>
      <c r="C53" s="16" t="s">
        <v>64</v>
      </c>
      <c r="D53" s="16"/>
      <c r="E53" s="21"/>
      <c r="F53" s="37"/>
      <c r="G53" s="37"/>
      <c r="H53" s="37"/>
      <c r="I53" s="37"/>
      <c r="J53" s="21"/>
      <c r="K53" s="21"/>
    </row>
  </sheetData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2.85"/>
    <col collapsed="false" customWidth="true" hidden="false" outlineLevel="0" max="3" min="3" style="0" width="25.28"/>
    <col collapsed="false" customWidth="true" hidden="false" outlineLevel="0" max="4" min="4" style="0" width="10.13"/>
    <col collapsed="false" customWidth="true" hidden="false" outlineLevel="0" max="5" min="5" style="1" width="5.99"/>
    <col collapsed="false" customWidth="true" hidden="false" outlineLevel="0" max="9" min="6" style="2" width="5.56"/>
    <col collapsed="false" customWidth="true" hidden="false" outlineLevel="0" max="10" min="10" style="1" width="5.56"/>
    <col collapsed="false" customWidth="true" hidden="false" outlineLevel="0" max="11" min="11" style="1" width="3.7"/>
  </cols>
  <sheetData>
    <row r="1" customFormat="false" ht="12.75" hidden="false" customHeight="false" outlineLevel="0" collapsed="false">
      <c r="A1" s="3"/>
      <c r="B1" s="4" t="str">
        <f aca="false">'Жим лёжа'!B1</f>
        <v>IX открытый кубок г. Лысьва по безэкипировочному жиму лёжа и становой тяге</v>
      </c>
      <c r="C1" s="4"/>
      <c r="D1" s="4"/>
      <c r="E1" s="5"/>
      <c r="F1" s="6"/>
      <c r="G1" s="6"/>
      <c r="H1" s="6"/>
      <c r="I1" s="6"/>
      <c r="J1" s="7"/>
      <c r="K1" s="8"/>
    </row>
    <row r="2" customFormat="false" ht="12.75" hidden="false" customHeight="false" outlineLevel="0" collapsed="false">
      <c r="A2" s="9"/>
      <c r="B2" s="10" t="str">
        <f aca="false">'Жим лёжа'!B2</f>
        <v>25 декабря 2016 года</v>
      </c>
      <c r="C2" s="10" t="s">
        <v>2</v>
      </c>
      <c r="D2" s="11"/>
      <c r="E2" s="12"/>
      <c r="F2" s="13"/>
      <c r="G2" s="13"/>
      <c r="H2" s="13"/>
      <c r="I2" s="13"/>
      <c r="J2" s="14"/>
      <c r="K2" s="15"/>
    </row>
    <row r="3" customFormat="false" ht="12.75" hidden="false" customHeight="false" outlineLevel="0" collapsed="false">
      <c r="A3" s="16"/>
      <c r="B3" s="17" t="s">
        <v>65</v>
      </c>
      <c r="C3" s="16"/>
      <c r="D3" s="16"/>
      <c r="E3" s="29"/>
      <c r="F3" s="19"/>
      <c r="G3" s="19"/>
      <c r="H3" s="19"/>
      <c r="I3" s="19"/>
      <c r="J3" s="20"/>
      <c r="K3" s="21"/>
    </row>
    <row r="4" customFormat="false" ht="12.75" hidden="false" customHeight="false" outlineLevel="0" collapsed="false">
      <c r="A4" s="16"/>
      <c r="B4" s="17" t="s">
        <v>66</v>
      </c>
      <c r="C4" s="16"/>
      <c r="D4" s="16"/>
      <c r="E4" s="29"/>
      <c r="F4" s="19"/>
      <c r="G4" s="19"/>
      <c r="H4" s="19"/>
      <c r="I4" s="19"/>
      <c r="J4" s="20"/>
      <c r="K4" s="21"/>
    </row>
    <row r="5" customFormat="false" ht="12.75" hidden="false" customHeight="false" outlineLevel="0" collapsed="false">
      <c r="A5" s="16"/>
      <c r="B5" s="41" t="n">
        <v>56</v>
      </c>
      <c r="C5" s="16"/>
      <c r="D5" s="16"/>
      <c r="E5" s="29"/>
      <c r="F5" s="19"/>
      <c r="G5" s="19"/>
      <c r="H5" s="19"/>
      <c r="I5" s="19"/>
      <c r="J5" s="20"/>
      <c r="K5" s="21"/>
    </row>
    <row r="6" customFormat="false" ht="12.75" hidden="false" customHeight="false" outlineLevel="0" collapsed="false">
      <c r="A6" s="16" t="n">
        <v>1</v>
      </c>
      <c r="B6" s="16" t="s">
        <v>67</v>
      </c>
      <c r="C6" s="16" t="s">
        <v>6</v>
      </c>
      <c r="D6" s="25" t="n">
        <v>34197</v>
      </c>
      <c r="E6" s="29" t="n">
        <v>52.4</v>
      </c>
      <c r="F6" s="30" t="n">
        <v>55</v>
      </c>
      <c r="G6" s="30" t="n">
        <v>65</v>
      </c>
      <c r="H6" s="30" t="n">
        <v>80</v>
      </c>
      <c r="I6" s="26"/>
      <c r="J6" s="28" t="n">
        <v>80</v>
      </c>
      <c r="K6" s="21"/>
    </row>
    <row r="7" customFormat="false" ht="12.75" hidden="false" customHeight="false" outlineLevel="0" collapsed="false">
      <c r="A7" s="16"/>
      <c r="B7" s="17" t="s">
        <v>10</v>
      </c>
      <c r="C7" s="16"/>
      <c r="D7" s="16"/>
      <c r="E7" s="29"/>
      <c r="F7" s="19"/>
      <c r="G7" s="19"/>
      <c r="H7" s="19"/>
      <c r="I7" s="19"/>
      <c r="J7" s="20"/>
      <c r="K7" s="21"/>
    </row>
    <row r="8" customFormat="false" ht="12.75" hidden="false" customHeight="false" outlineLevel="0" collapsed="false">
      <c r="A8" s="16" t="n">
        <v>1</v>
      </c>
      <c r="B8" s="16" t="s">
        <v>68</v>
      </c>
      <c r="C8" s="16" t="s">
        <v>29</v>
      </c>
      <c r="D8" s="25" t="n">
        <v>27259</v>
      </c>
      <c r="E8" s="29" t="n">
        <v>64.7</v>
      </c>
      <c r="F8" s="30" t="n">
        <v>110</v>
      </c>
      <c r="G8" s="30" t="n">
        <v>115</v>
      </c>
      <c r="H8" s="27" t="n">
        <v>120</v>
      </c>
      <c r="I8" s="26"/>
      <c r="J8" s="28" t="n">
        <v>115</v>
      </c>
      <c r="K8" s="21"/>
    </row>
    <row r="9" customFormat="false" ht="12.75" hidden="false" customHeight="false" outlineLevel="0" collapsed="false">
      <c r="A9" s="16"/>
      <c r="B9" s="17" t="s">
        <v>69</v>
      </c>
      <c r="C9" s="16"/>
      <c r="D9" s="25"/>
      <c r="E9" s="29"/>
      <c r="F9" s="27"/>
      <c r="G9" s="30"/>
      <c r="H9" s="30"/>
      <c r="I9" s="26"/>
      <c r="J9" s="28"/>
      <c r="K9" s="21"/>
    </row>
    <row r="10" customFormat="false" ht="12.75" hidden="false" customHeight="false" outlineLevel="0" collapsed="false">
      <c r="A10" s="16"/>
      <c r="B10" s="17" t="s">
        <v>4</v>
      </c>
      <c r="C10" s="16"/>
      <c r="D10" s="16"/>
      <c r="E10" s="29"/>
      <c r="F10" s="19"/>
      <c r="G10" s="19"/>
      <c r="H10" s="19"/>
      <c r="I10" s="19"/>
      <c r="J10" s="20"/>
      <c r="K10" s="21"/>
    </row>
    <row r="11" customFormat="false" ht="12.75" hidden="false" customHeight="false" outlineLevel="0" collapsed="false">
      <c r="A11" s="16" t="n">
        <v>1</v>
      </c>
      <c r="B11" s="16" t="s">
        <v>5</v>
      </c>
      <c r="C11" s="16" t="s">
        <v>6</v>
      </c>
      <c r="D11" s="25" t="n">
        <v>34950</v>
      </c>
      <c r="E11" s="29" t="n">
        <v>51.6</v>
      </c>
      <c r="F11" s="30" t="n">
        <v>80</v>
      </c>
      <c r="G11" s="30" t="n">
        <v>90</v>
      </c>
      <c r="H11" s="27" t="n">
        <v>95</v>
      </c>
      <c r="I11" s="26"/>
      <c r="J11" s="28" t="n">
        <v>90</v>
      </c>
      <c r="K11" s="21"/>
    </row>
    <row r="12" customFormat="false" ht="12.75" hidden="false" customHeight="false" outlineLevel="0" collapsed="false">
      <c r="A12" s="16"/>
      <c r="B12" s="41" t="n">
        <v>67.5</v>
      </c>
      <c r="C12" s="16"/>
      <c r="D12" s="16"/>
      <c r="E12" s="29"/>
      <c r="F12" s="19"/>
      <c r="G12" s="19"/>
      <c r="H12" s="19"/>
      <c r="I12" s="19"/>
      <c r="J12" s="20"/>
      <c r="K12" s="21"/>
    </row>
    <row r="13" customFormat="false" ht="12.75" hidden="false" customHeight="false" outlineLevel="0" collapsed="false">
      <c r="A13" s="16" t="n">
        <v>1</v>
      </c>
      <c r="B13" s="16" t="s">
        <v>11</v>
      </c>
      <c r="C13" s="16" t="s">
        <v>12</v>
      </c>
      <c r="D13" s="25" t="n">
        <v>33352</v>
      </c>
      <c r="E13" s="29" t="n">
        <v>66.9</v>
      </c>
      <c r="F13" s="26" t="n">
        <v>150</v>
      </c>
      <c r="G13" s="26" t="n">
        <v>160</v>
      </c>
      <c r="H13" s="26" t="n">
        <v>165</v>
      </c>
      <c r="I13" s="27"/>
      <c r="J13" s="28" t="n">
        <v>165</v>
      </c>
      <c r="K13" s="21"/>
    </row>
    <row r="14" customFormat="false" ht="12.75" hidden="false" customHeight="false" outlineLevel="0" collapsed="false">
      <c r="A14" s="16" t="n">
        <v>2</v>
      </c>
      <c r="B14" s="16" t="s">
        <v>70</v>
      </c>
      <c r="C14" s="16" t="s">
        <v>6</v>
      </c>
      <c r="D14" s="25" t="n">
        <v>33542</v>
      </c>
      <c r="E14" s="29" t="n">
        <v>67.5</v>
      </c>
      <c r="F14" s="26" t="n">
        <v>120</v>
      </c>
      <c r="G14" s="26" t="n">
        <v>135</v>
      </c>
      <c r="H14" s="26" t="n">
        <v>145</v>
      </c>
      <c r="I14" s="26" t="n">
        <v>150</v>
      </c>
      <c r="J14" s="28" t="n">
        <v>145</v>
      </c>
      <c r="K14" s="21"/>
    </row>
    <row r="15" customFormat="false" ht="12.75" hidden="false" customHeight="false" outlineLevel="0" collapsed="false">
      <c r="A15" s="16"/>
      <c r="B15" s="17" t="s">
        <v>13</v>
      </c>
      <c r="C15" s="16"/>
      <c r="D15" s="16"/>
      <c r="E15" s="29"/>
      <c r="F15" s="19"/>
      <c r="G15" s="19"/>
      <c r="H15" s="19"/>
      <c r="I15" s="19"/>
      <c r="J15" s="20"/>
      <c r="K15" s="21"/>
    </row>
    <row r="16" customFormat="false" ht="12.75" hidden="false" customHeight="false" outlineLevel="0" collapsed="false">
      <c r="A16" s="16" t="n">
        <v>1</v>
      </c>
      <c r="B16" s="16" t="s">
        <v>71</v>
      </c>
      <c r="C16" s="16" t="s">
        <v>72</v>
      </c>
      <c r="D16" s="25" t="n">
        <v>31998</v>
      </c>
      <c r="E16" s="29" t="n">
        <v>73.7</v>
      </c>
      <c r="F16" s="26" t="n">
        <v>220</v>
      </c>
      <c r="G16" s="26" t="n">
        <v>235</v>
      </c>
      <c r="H16" s="27" t="n">
        <v>245</v>
      </c>
      <c r="I16" s="27"/>
      <c r="J16" s="28" t="n">
        <v>235</v>
      </c>
      <c r="K16" s="21" t="n">
        <v>2</v>
      </c>
    </row>
    <row r="17" customFormat="false" ht="12.75" hidden="false" customHeight="false" outlineLevel="0" collapsed="false">
      <c r="A17" s="16"/>
      <c r="B17" s="17" t="s">
        <v>16</v>
      </c>
      <c r="C17" s="16"/>
      <c r="D17" s="16"/>
      <c r="E17" s="29"/>
      <c r="F17" s="19"/>
      <c r="G17" s="19"/>
      <c r="H17" s="19"/>
      <c r="I17" s="19"/>
      <c r="J17" s="20"/>
      <c r="K17" s="21"/>
    </row>
    <row r="18" customFormat="false" ht="12.75" hidden="false" customHeight="false" outlineLevel="0" collapsed="false">
      <c r="A18" s="16" t="n">
        <v>1</v>
      </c>
      <c r="B18" s="16" t="s">
        <v>73</v>
      </c>
      <c r="C18" s="16" t="s">
        <v>6</v>
      </c>
      <c r="D18" s="25" t="n">
        <v>31005</v>
      </c>
      <c r="E18" s="29" t="n">
        <v>80</v>
      </c>
      <c r="F18" s="26" t="n">
        <v>200</v>
      </c>
      <c r="G18" s="26" t="n">
        <v>215</v>
      </c>
      <c r="H18" s="26" t="n">
        <v>222.5</v>
      </c>
      <c r="I18" s="27"/>
      <c r="J18" s="28" t="n">
        <v>222.5</v>
      </c>
      <c r="K18" s="21"/>
    </row>
    <row r="19" customFormat="false" ht="12.75" hidden="false" customHeight="false" outlineLevel="0" collapsed="false">
      <c r="A19" s="16"/>
      <c r="B19" s="17" t="s">
        <v>25</v>
      </c>
      <c r="C19" s="16"/>
      <c r="D19" s="16"/>
      <c r="E19" s="29"/>
      <c r="F19" s="19"/>
      <c r="G19" s="19"/>
      <c r="H19" s="19"/>
      <c r="I19" s="19"/>
      <c r="J19" s="20"/>
      <c r="K19" s="21"/>
    </row>
    <row r="20" customFormat="false" ht="12.75" hidden="false" customHeight="false" outlineLevel="0" collapsed="false">
      <c r="A20" s="16" t="n">
        <v>1</v>
      </c>
      <c r="B20" s="16" t="s">
        <v>74</v>
      </c>
      <c r="C20" s="16" t="s">
        <v>31</v>
      </c>
      <c r="D20" s="25" t="n">
        <v>30216</v>
      </c>
      <c r="E20" s="29" t="n">
        <v>86.3</v>
      </c>
      <c r="F20" s="30" t="n">
        <v>215</v>
      </c>
      <c r="G20" s="27" t="n">
        <v>225</v>
      </c>
      <c r="H20" s="27" t="n">
        <v>225</v>
      </c>
      <c r="I20" s="27"/>
      <c r="J20" s="28" t="n">
        <v>215</v>
      </c>
      <c r="K20" s="42"/>
    </row>
    <row r="21" customFormat="false" ht="12.75" hidden="false" customHeight="false" outlineLevel="0" collapsed="false">
      <c r="A21" s="16" t="n">
        <v>2</v>
      </c>
      <c r="B21" s="16" t="s">
        <v>33</v>
      </c>
      <c r="C21" s="16" t="s">
        <v>34</v>
      </c>
      <c r="D21" s="25" t="n">
        <v>31642</v>
      </c>
      <c r="E21" s="29" t="n">
        <v>85.2</v>
      </c>
      <c r="F21" s="30" t="n">
        <v>170</v>
      </c>
      <c r="G21" s="30" t="n">
        <v>180</v>
      </c>
      <c r="H21" s="27" t="n">
        <v>190</v>
      </c>
      <c r="I21" s="27"/>
      <c r="J21" s="28" t="n">
        <v>180</v>
      </c>
      <c r="K21" s="21"/>
    </row>
    <row r="22" customFormat="false" ht="12.75" hidden="false" customHeight="false" outlineLevel="0" collapsed="false">
      <c r="A22" s="16" t="n">
        <v>3</v>
      </c>
      <c r="B22" s="16" t="s">
        <v>38</v>
      </c>
      <c r="C22" s="16" t="s">
        <v>6</v>
      </c>
      <c r="D22" s="25" t="n">
        <v>36285</v>
      </c>
      <c r="E22" s="29" t="n">
        <v>86.5</v>
      </c>
      <c r="F22" s="30" t="n">
        <v>140</v>
      </c>
      <c r="G22" s="30" t="n">
        <v>155</v>
      </c>
      <c r="H22" s="27" t="n">
        <v>170</v>
      </c>
      <c r="I22" s="27"/>
      <c r="J22" s="28" t="n">
        <v>155</v>
      </c>
      <c r="K22" s="21"/>
    </row>
    <row r="23" customFormat="false" ht="12.75" hidden="false" customHeight="false" outlineLevel="0" collapsed="false">
      <c r="A23" s="16"/>
      <c r="B23" s="17" t="s">
        <v>39</v>
      </c>
      <c r="C23" s="16"/>
      <c r="D23" s="16"/>
      <c r="E23" s="29"/>
      <c r="F23" s="19"/>
      <c r="G23" s="19"/>
      <c r="H23" s="19"/>
      <c r="I23" s="19"/>
      <c r="J23" s="20"/>
      <c r="K23" s="21"/>
    </row>
    <row r="24" customFormat="false" ht="12.75" hidden="false" customHeight="false" outlineLevel="0" collapsed="false">
      <c r="A24" s="16" t="n">
        <v>1</v>
      </c>
      <c r="B24" s="16" t="s">
        <v>45</v>
      </c>
      <c r="C24" s="16" t="s">
        <v>6</v>
      </c>
      <c r="D24" s="25" t="n">
        <v>30077</v>
      </c>
      <c r="E24" s="29" t="n">
        <v>90.5</v>
      </c>
      <c r="F24" s="30" t="n">
        <v>265</v>
      </c>
      <c r="G24" s="27" t="n">
        <v>280</v>
      </c>
      <c r="H24" s="27" t="n">
        <v>280</v>
      </c>
      <c r="I24" s="27"/>
      <c r="J24" s="28" t="n">
        <v>265</v>
      </c>
      <c r="K24" s="42"/>
    </row>
    <row r="25" customFormat="false" ht="12.75" hidden="false" customHeight="false" outlineLevel="0" collapsed="false">
      <c r="A25" s="16" t="n">
        <v>2</v>
      </c>
      <c r="B25" s="16" t="s">
        <v>75</v>
      </c>
      <c r="C25" s="16" t="s">
        <v>6</v>
      </c>
      <c r="D25" s="25" t="n">
        <v>33574</v>
      </c>
      <c r="E25" s="29" t="n">
        <v>91.7</v>
      </c>
      <c r="F25" s="30" t="n">
        <v>210</v>
      </c>
      <c r="G25" s="30" t="n">
        <v>225</v>
      </c>
      <c r="H25" s="30" t="n">
        <v>232.5</v>
      </c>
      <c r="I25" s="27"/>
      <c r="J25" s="28" t="n">
        <v>232.5</v>
      </c>
      <c r="K25" s="21"/>
    </row>
    <row r="26" customFormat="false" ht="12.75" hidden="false" customHeight="false" outlineLevel="0" collapsed="false">
      <c r="A26" s="16" t="n">
        <v>3</v>
      </c>
      <c r="B26" s="16" t="s">
        <v>46</v>
      </c>
      <c r="C26" s="16" t="s">
        <v>34</v>
      </c>
      <c r="D26" s="25" t="n">
        <v>34015</v>
      </c>
      <c r="E26" s="29" t="n">
        <v>95.6</v>
      </c>
      <c r="F26" s="30" t="n">
        <v>200</v>
      </c>
      <c r="G26" s="30" t="n">
        <v>205</v>
      </c>
      <c r="H26" s="27" t="s">
        <v>32</v>
      </c>
      <c r="I26" s="27"/>
      <c r="J26" s="28" t="n">
        <v>205</v>
      </c>
      <c r="K26" s="21"/>
    </row>
    <row r="27" customFormat="false" ht="12.75" hidden="false" customHeight="false" outlineLevel="0" collapsed="false">
      <c r="A27" s="16" t="n">
        <v>4</v>
      </c>
      <c r="B27" s="16" t="s">
        <v>47</v>
      </c>
      <c r="C27" s="16" t="s">
        <v>6</v>
      </c>
      <c r="D27" s="25" t="n">
        <v>35076</v>
      </c>
      <c r="E27" s="29" t="n">
        <v>96.6</v>
      </c>
      <c r="F27" s="30" t="n">
        <v>140</v>
      </c>
      <c r="G27" s="30" t="n">
        <v>160</v>
      </c>
      <c r="H27" s="27" t="n">
        <v>170</v>
      </c>
      <c r="I27" s="27"/>
      <c r="J27" s="28" t="n">
        <v>160</v>
      </c>
      <c r="K27" s="21"/>
    </row>
    <row r="28" customFormat="false" ht="12.75" hidden="false" customHeight="false" outlineLevel="0" collapsed="false">
      <c r="A28" s="16"/>
      <c r="B28" s="17" t="s">
        <v>48</v>
      </c>
      <c r="C28" s="16"/>
      <c r="D28" s="16"/>
      <c r="E28" s="29"/>
      <c r="F28" s="19"/>
      <c r="G28" s="19"/>
      <c r="H28" s="19"/>
      <c r="I28" s="19"/>
      <c r="J28" s="20"/>
      <c r="K28" s="21"/>
    </row>
    <row r="29" customFormat="false" ht="12.75" hidden="false" customHeight="false" outlineLevel="0" collapsed="false">
      <c r="A29" s="16" t="n">
        <v>1</v>
      </c>
      <c r="B29" s="16" t="s">
        <v>76</v>
      </c>
      <c r="C29" s="16" t="s">
        <v>6</v>
      </c>
      <c r="D29" s="25" t="n">
        <v>33510</v>
      </c>
      <c r="E29" s="29" t="n">
        <v>105.5</v>
      </c>
      <c r="F29" s="30" t="n">
        <v>320</v>
      </c>
      <c r="G29" s="27" t="n">
        <v>340</v>
      </c>
      <c r="H29" s="27" t="n">
        <v>350</v>
      </c>
      <c r="I29" s="27"/>
      <c r="J29" s="28" t="n">
        <v>320</v>
      </c>
      <c r="K29" s="42" t="n">
        <v>1</v>
      </c>
    </row>
    <row r="30" customFormat="false" ht="12.75" hidden="false" customHeight="false" outlineLevel="0" collapsed="false">
      <c r="A30" s="16" t="n">
        <v>2</v>
      </c>
      <c r="B30" s="16" t="s">
        <v>50</v>
      </c>
      <c r="C30" s="16" t="s">
        <v>6</v>
      </c>
      <c r="D30" s="25" t="n">
        <v>31382</v>
      </c>
      <c r="E30" s="29" t="n">
        <v>107</v>
      </c>
      <c r="F30" s="30" t="n">
        <v>280</v>
      </c>
      <c r="G30" s="30" t="n">
        <v>290</v>
      </c>
      <c r="H30" s="27" t="n">
        <v>300</v>
      </c>
      <c r="I30" s="27"/>
      <c r="J30" s="28" t="n">
        <v>290</v>
      </c>
      <c r="K30" s="21" t="n">
        <v>3</v>
      </c>
    </row>
    <row r="31" customFormat="false" ht="12.75" hidden="false" customHeight="false" outlineLevel="0" collapsed="false">
      <c r="A31" s="16"/>
      <c r="B31" s="16"/>
      <c r="C31" s="32"/>
      <c r="D31" s="33"/>
      <c r="E31" s="34"/>
      <c r="F31" s="35"/>
      <c r="G31" s="35"/>
      <c r="H31" s="43"/>
      <c r="I31" s="26"/>
      <c r="J31" s="26"/>
      <c r="K31" s="21"/>
    </row>
    <row r="32" customFormat="false" ht="12.75" hidden="false" customHeight="false" outlineLevel="0" collapsed="false">
      <c r="A32" s="16"/>
      <c r="B32" s="17" t="s">
        <v>77</v>
      </c>
      <c r="C32" s="16"/>
      <c r="D32" s="36"/>
      <c r="E32" s="29"/>
      <c r="F32" s="30"/>
      <c r="G32" s="30"/>
      <c r="H32" s="27"/>
      <c r="I32" s="26"/>
      <c r="J32" s="26"/>
      <c r="K32" s="21"/>
    </row>
    <row r="33" customFormat="false" ht="12.75" hidden="false" customHeight="false" outlineLevel="0" collapsed="false">
      <c r="A33" s="16" t="n">
        <v>1</v>
      </c>
      <c r="B33" s="16" t="s">
        <v>76</v>
      </c>
      <c r="C33" s="44" t="n">
        <v>173.1</v>
      </c>
      <c r="D33" s="36"/>
      <c r="E33" s="29"/>
      <c r="F33" s="30"/>
      <c r="G33" s="30"/>
      <c r="H33" s="27"/>
      <c r="I33" s="26"/>
      <c r="J33" s="26"/>
      <c r="K33" s="21"/>
    </row>
    <row r="34" customFormat="false" ht="12.75" hidden="false" customHeight="false" outlineLevel="0" collapsed="false">
      <c r="A34" s="16" t="n">
        <v>2</v>
      </c>
      <c r="B34" s="16" t="s">
        <v>71</v>
      </c>
      <c r="C34" s="44" t="n">
        <v>158.3</v>
      </c>
      <c r="D34" s="36"/>
      <c r="E34" s="29"/>
      <c r="F34" s="30"/>
      <c r="G34" s="30"/>
      <c r="H34" s="27"/>
      <c r="I34" s="26"/>
      <c r="J34" s="26"/>
      <c r="K34" s="21"/>
    </row>
    <row r="35" customFormat="false" ht="12.75" hidden="false" customHeight="false" outlineLevel="0" collapsed="false">
      <c r="A35" s="16" t="n">
        <v>3</v>
      </c>
      <c r="B35" s="16" t="s">
        <v>50</v>
      </c>
      <c r="C35" s="37" t="n">
        <v>156.7</v>
      </c>
      <c r="D35" s="36"/>
      <c r="E35" s="29"/>
      <c r="F35" s="30"/>
      <c r="G35" s="30"/>
      <c r="H35" s="27"/>
      <c r="I35" s="26"/>
      <c r="J35" s="26"/>
      <c r="K35" s="21"/>
    </row>
    <row r="36" customFormat="false" ht="12.75" hidden="false" customHeight="false" outlineLevel="0" collapsed="false">
      <c r="A36" s="16"/>
      <c r="B36" s="38"/>
      <c r="C36" s="16"/>
      <c r="D36" s="16"/>
      <c r="E36" s="29"/>
      <c r="F36" s="37"/>
      <c r="G36" s="37"/>
      <c r="H36" s="37"/>
      <c r="I36" s="37"/>
      <c r="J36" s="21"/>
      <c r="K36" s="21"/>
    </row>
    <row r="37" customFormat="false" ht="12.75" hidden="false" customHeight="false" outlineLevel="0" collapsed="false">
      <c r="A37" s="24"/>
      <c r="B37" s="45" t="s">
        <v>78</v>
      </c>
      <c r="C37" s="40"/>
      <c r="D37" s="16"/>
      <c r="E37" s="29"/>
      <c r="F37" s="37"/>
      <c r="G37" s="37"/>
      <c r="H37" s="37"/>
      <c r="I37" s="37"/>
      <c r="J37" s="21"/>
      <c r="K37" s="21"/>
    </row>
    <row r="38" customFormat="false" ht="12.75" hidden="false" customHeight="false" outlineLevel="0" collapsed="false">
      <c r="A38" s="16"/>
      <c r="B38" s="32"/>
      <c r="C38" s="16"/>
      <c r="D38" s="16"/>
      <c r="E38" s="29"/>
      <c r="F38" s="37"/>
      <c r="G38" s="37"/>
      <c r="H38" s="37"/>
      <c r="I38" s="37"/>
      <c r="J38" s="21"/>
      <c r="K38" s="21"/>
    </row>
    <row r="39" customFormat="false" ht="12.75" hidden="false" customHeight="false" outlineLevel="0" collapsed="false">
      <c r="A39" s="16"/>
      <c r="B39" s="32" t="s">
        <v>62</v>
      </c>
      <c r="C39" s="16" t="s">
        <v>59</v>
      </c>
      <c r="D39" s="16"/>
      <c r="E39" s="29"/>
      <c r="F39" s="37"/>
      <c r="G39" s="37"/>
      <c r="H39" s="37"/>
      <c r="I39" s="37"/>
      <c r="J39" s="21"/>
      <c r="K39" s="21"/>
    </row>
    <row r="40" customFormat="false" ht="12.75" hidden="false" customHeight="false" outlineLevel="0" collapsed="false">
      <c r="A40" s="16"/>
      <c r="B40" s="32" t="s">
        <v>63</v>
      </c>
      <c r="C40" s="16" t="s">
        <v>64</v>
      </c>
      <c r="D40" s="16"/>
      <c r="E40" s="29"/>
      <c r="F40" s="37"/>
      <c r="G40" s="37"/>
      <c r="H40" s="37"/>
      <c r="I40" s="37"/>
      <c r="J40" s="21"/>
      <c r="K40" s="21"/>
    </row>
  </sheetData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1T18:00:03Z</dcterms:created>
  <dc:creator>Pete</dc:creator>
  <dc:description/>
  <dc:language>en-US</dc:language>
  <cp:lastModifiedBy>dm</cp:lastModifiedBy>
  <cp:lastPrinted>2015-12-21T09:44:42Z</cp:lastPrinted>
  <dcterms:modified xsi:type="dcterms:W3CDTF">2016-12-26T16:20:09Z</dcterms:modified>
  <cp:revision>0</cp:revision>
  <dc:subject/>
  <dc:title/>
</cp:coreProperties>
</file>